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08.2014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29843.31</v>
      </c>
      <c r="D22" s="9" t="n">
        <v>1</v>
      </c>
      <c r="E22" s="15" t="n">
        <f aca="false">C22*D22</f>
        <v>29843.31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9843.31</v>
      </c>
      <c r="D26" s="20" t="s">
        <v>33</v>
      </c>
      <c r="E26" s="19" t="n">
        <f aca="false">E21+E22+E23+E24+E25</f>
        <v>29843.31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54691.23</v>
      </c>
      <c r="D29" s="9" t="n">
        <v>1</v>
      </c>
      <c r="E29" s="15" t="n">
        <f aca="false">C29*D29</f>
        <v>54691.23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54691.23</v>
      </c>
      <c r="D30" s="20" t="s">
        <v>33</v>
      </c>
      <c r="E30" s="19" t="n">
        <f aca="false">E28+E29</f>
        <v>54691.23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1214889</v>
      </c>
      <c r="D37" s="9" t="n">
        <v>1</v>
      </c>
      <c r="E37" s="27" t="n">
        <f aca="false">C37*D37</f>
        <v>61214889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26" t="n">
        <v>5137225.5</v>
      </c>
      <c r="D38" s="9" t="n">
        <v>0.5</v>
      </c>
      <c r="E38" s="27" t="n">
        <f aca="false">C38*D38</f>
        <v>2568612.75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65000</v>
      </c>
      <c r="D40" s="9" t="n">
        <v>0.5</v>
      </c>
      <c r="E40" s="15" t="n">
        <f aca="false">C40*D40</f>
        <v>3250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13" t="n">
        <v>0</v>
      </c>
      <c r="D44" s="9" t="n">
        <v>0.1</v>
      </c>
      <c r="E44" s="13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6417114.5</v>
      </c>
      <c r="D50" s="20" t="s">
        <v>33</v>
      </c>
      <c r="E50" s="19" t="n">
        <f aca="false">E36+E37+E38+E39+E40+E41+E42+E43+E44+E45+E46+E47+E48+E49</f>
        <v>63816001.75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27" t="n">
        <v>0</v>
      </c>
      <c r="D58" s="9" t="n">
        <v>1</v>
      </c>
      <c r="E58" s="27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119929.43</v>
      </c>
      <c r="D67" s="9" t="n">
        <v>1</v>
      </c>
      <c r="E67" s="15" t="n">
        <f aca="false">C67*D67</f>
        <v>119929.43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156152.96</v>
      </c>
      <c r="D69" s="9" t="n">
        <v>1</v>
      </c>
      <c r="E69" s="15" t="n">
        <f aca="false">C69*D69</f>
        <v>156152.96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827751.16</v>
      </c>
      <c r="D74" s="9" t="n">
        <v>0.1</v>
      </c>
      <c r="E74" s="15" t="n">
        <f aca="false">C74*D74</f>
        <v>82775.116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1103833.55</v>
      </c>
      <c r="D75" s="20" t="s">
        <v>33</v>
      </c>
      <c r="E75" s="19" t="n">
        <f aca="false">E52+E53+E54+E55+E56+E57+E58+E59+E60+E61+E62+E63+E64+E65+E66+E67+E68+E69+E70+E71+E72+E73+E74</f>
        <v>358857.506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22113952.68</v>
      </c>
      <c r="D77" s="9" t="n">
        <v>1</v>
      </c>
      <c r="E77" s="15" t="n">
        <f aca="false">C77*D77</f>
        <v>22113952.68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86373346.476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/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3960000</v>
      </c>
      <c r="D83" s="9" t="s">
        <v>33</v>
      </c>
      <c r="E83" s="15" t="n">
        <f aca="false">C83</f>
        <v>3960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22383788.69</v>
      </c>
      <c r="D84" s="9" t="s">
        <v>33</v>
      </c>
      <c r="E84" s="15" t="n">
        <f aca="false">C84</f>
        <v>22383788.69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26343788.69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0029557.786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4-09-25T11:20:56Z</cp:lastPrinted>
  <dcterms:modified xsi:type="dcterms:W3CDTF">2014-09-25T11:21:41Z</dcterms:modified>
  <cp:revision>0</cp:revision>
  <dc:subject/>
  <dc:title/>
</cp:coreProperties>
</file>